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СЕДОВА УЛ. д.24к.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/>
      <c r="D19" s="19" t="n">
        <v>205093.4</v>
      </c>
      <c r="E19" s="19" t="n">
        <v>198848.63</v>
      </c>
      <c r="F19" s="20" t="n">
        <v>53475.85</v>
      </c>
      <c r="G19" s="21" t="n">
        <f aca="false">D19+D20-C19-F19-F20</f>
        <v>151617.55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162581.16</v>
      </c>
      <c r="D21" s="20" t="n">
        <v>57525.87</v>
      </c>
      <c r="E21" s="20" t="n">
        <v>54872.96</v>
      </c>
      <c r="F21" s="20" t="n">
        <v>17221.03</v>
      </c>
      <c r="G21" s="21" t="n">
        <f aca="false">D21+D22+D23-C21-F21-F22-F23</f>
        <v>-57319.6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85473.87</v>
      </c>
      <c r="E22" s="20" t="n">
        <v>87769.61</v>
      </c>
      <c r="F22" s="20" t="n">
        <v>20517.15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62581.16</v>
      </c>
      <c r="D24" s="24" t="n">
        <f aca="false">SUM(D19:D23)</f>
        <v>348093.14</v>
      </c>
      <c r="E24" s="24" t="n">
        <f aca="false">SUM(E19:E23)</f>
        <v>341491.2</v>
      </c>
      <c r="F24" s="24" t="n">
        <f aca="false">SUM(F19:F23)</f>
        <v>91214.03</v>
      </c>
      <c r="G24" s="24" t="n">
        <f aca="false">SUM(G19:G23)</f>
        <v>94297.95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11643.88</v>
      </c>
      <c r="D30" s="20" t="n">
        <v>11329.22</v>
      </c>
      <c r="E30" s="20" t="n">
        <v>2104.52</v>
      </c>
      <c r="F30" s="20" t="n">
        <v>11643.88</v>
      </c>
      <c r="G30" s="20" t="n">
        <f aca="false">C30-E30-F30</f>
        <v>-2104.52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57707.78</v>
      </c>
      <c r="D31" s="20" t="n">
        <v>55823.25</v>
      </c>
      <c r="E31" s="20" t="n">
        <v>13875.05</v>
      </c>
      <c r="F31" s="20" t="n">
        <v>57707.78</v>
      </c>
      <c r="G31" s="20" t="n">
        <f aca="false">C31-E31-F31</f>
        <v>-13875.05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49042.27</v>
      </c>
      <c r="D32" s="20" t="n">
        <v>47687.32</v>
      </c>
      <c r="E32" s="20" t="n">
        <v>12573.53</v>
      </c>
      <c r="F32" s="20" t="n">
        <v>32925.2119991482</v>
      </c>
      <c r="G32" s="20" t="n">
        <f aca="false">C32-E32-F32</f>
        <v>3543.52800085183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12729.54</v>
      </c>
      <c r="D33" s="20" t="n">
        <v>12386.4</v>
      </c>
      <c r="E33" s="20" t="n">
        <v>3328.35</v>
      </c>
      <c r="F33" s="20" t="n">
        <v>12729.54</v>
      </c>
      <c r="G33" s="20" t="n">
        <f aca="false">C33-E33-F33</f>
        <v>-3328.35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5525.96</v>
      </c>
      <c r="D36" s="20" t="n">
        <v>5372.25</v>
      </c>
      <c r="E36" s="20" t="n">
        <v>1077.92</v>
      </c>
      <c r="F36" s="20" t="n">
        <v>5525.96</v>
      </c>
      <c r="G36" s="20" t="n">
        <f aca="false">C36-E36-F36</f>
        <v>-1077.92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973.66</v>
      </c>
      <c r="D37" s="20" t="n">
        <v>1914.46</v>
      </c>
      <c r="E37" s="20" t="n">
        <v>222.18</v>
      </c>
      <c r="F37" s="20" t="n">
        <v>1973.66</v>
      </c>
      <c r="G37" s="20" t="n">
        <f aca="false">C37-E37-F37</f>
        <v>-222.18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5088.92</v>
      </c>
      <c r="D38" s="20" t="n">
        <v>5115.66</v>
      </c>
      <c r="E38" s="20" t="n">
        <v>1789.55</v>
      </c>
      <c r="F38" s="20" t="n">
        <v>5088.92</v>
      </c>
      <c r="G38" s="20" t="n">
        <f aca="false">C38-E38-F38</f>
        <v>-1789.55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24132.71</v>
      </c>
      <c r="D40" s="20" t="n">
        <v>23651.16</v>
      </c>
      <c r="E40" s="20" t="n">
        <v>4797.29</v>
      </c>
      <c r="F40" s="20" t="n">
        <v>24132.71</v>
      </c>
      <c r="G40" s="20" t="n">
        <f aca="false">C40-E40-F40</f>
        <v>-4797.29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f aca="false">C41-E41-F41</f>
        <v>0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67844.72</v>
      </c>
      <c r="D45" s="29" t="n">
        <f aca="false">SUM(D30:D44)</f>
        <v>163279.72</v>
      </c>
      <c r="E45" s="29" t="n">
        <f aca="false">SUM(E30:E44)</f>
        <v>39768.39</v>
      </c>
      <c r="F45" s="29" t="n">
        <f aca="false">SUM(F30:F44)</f>
        <v>151727.661999148</v>
      </c>
      <c r="G45" s="29" t="n">
        <f aca="false">SUM(G30:G44)</f>
        <v>-23651.331999148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10217.3109355756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881.81904526839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2547.38289728996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0713.8312300185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7564.86789099577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32925.2119991482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30982.42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515937.86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504770.92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1166.94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8:55Z</dcterms:created>
  <dc:creator>1</dc:creator>
  <dc:description/>
  <dc:language>en-US</dc:language>
  <cp:lastModifiedBy>1</cp:lastModifiedBy>
  <dcterms:modified xsi:type="dcterms:W3CDTF">2014-03-14T06:48:56Z</dcterms:modified>
  <cp:revision>0</cp:revision>
  <dc:subject/>
  <dc:title/>
</cp:coreProperties>
</file>